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igitare nome manifestazione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:L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lisportiva</cp:lastModifiedBy>
  <cp:lastPrinted>2007-12-06T13:48:06Z</cp:lastPrinted>
  <dcterms:modified xsi:type="dcterms:W3CDTF">2012-06-12T17:53:38Z</dcterms:modified>
  <cp:revision>0</cp:revision>
  <dc:subject/>
  <dc:title/>
</cp:coreProperties>
</file>